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r>
      <rPr>
        <b val="true"/>
        <sz val="14"/>
        <color rgb="FF0000FF"/>
        <rFont val="Arial"/>
        <family val="2"/>
      </rPr>
      <t xml:space="preserve">TURNOVER VALUE INDEX BY ACTIVITY, JAN - MAR 2005</t>
    </r>
    <r>
      <rPr>
        <sz val="14"/>
        <color rgb="FF0000FF"/>
        <rFont val="Arial"/>
        <family val="2"/>
      </rPr>
      <t xml:space="preserve"> (REVISED FIGURES)</t>
    </r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4</t>
  </si>
  <si>
    <t xml:space="preserve">2 0 0 5</t>
  </si>
  <si>
    <t xml:space="preserve">PERCENTAGE CHANGE      2005 / 2004    (%)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JAN - MAR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first quarter of 2005 were:</t>
  </si>
  <si>
    <t xml:space="preserve">(a)  The «Land Transport» activity increased by 4,4%, compared to the first quarter of 2004.</t>
  </si>
  <si>
    <t xml:space="preserve">(b)  The «Water Transport» turnover value, increased by 46,2% in the first quarter of 2005, compared to the corresponding quarter of 2004. </t>
  </si>
  <si>
    <t xml:space="preserve">(c)  «Air Transport» decreased by 5,9%.</t>
  </si>
  <si>
    <t xml:space="preserve">(d)  The «Telecommunication» turnover value, decreased by 0,9%, compared to the corresponding period of 2004.</t>
  </si>
  <si>
    <t xml:space="preserve">(Last Updated 25/10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;[RED]0.0"/>
    <numFmt numFmtId="167" formatCode="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  <charset val="161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040</xdr:colOff>
      <xdr:row>0</xdr:row>
      <xdr:rowOff>0</xdr:rowOff>
    </xdr:from>
    <xdr:to>
      <xdr:col>12</xdr:col>
      <xdr:colOff>110700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388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3" min="5" style="0" width="15.7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.7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10" t="s">
        <v>6</v>
      </c>
      <c r="J5" s="10"/>
      <c r="K5" s="10"/>
      <c r="L5" s="10"/>
      <c r="M5" s="11" t="s">
        <v>7</v>
      </c>
      <c r="N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10"/>
      <c r="J6" s="10"/>
      <c r="K6" s="10"/>
      <c r="L6" s="10"/>
      <c r="M6" s="11"/>
      <c r="N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5" t="s">
        <v>12</v>
      </c>
      <c r="H7" s="16" t="s">
        <v>13</v>
      </c>
      <c r="I7" s="17" t="s">
        <v>10</v>
      </c>
      <c r="J7" s="18" t="s">
        <v>11</v>
      </c>
      <c r="K7" s="18" t="s">
        <v>12</v>
      </c>
      <c r="L7" s="19" t="s">
        <v>13</v>
      </c>
      <c r="M7" s="11"/>
      <c r="N7" s="1"/>
    </row>
    <row r="8" customFormat="false" ht="50.1" hidden="false" customHeight="true" outlineLevel="0" collapsed="false">
      <c r="A8" s="1"/>
      <c r="B8" s="20" t="n">
        <v>60</v>
      </c>
      <c r="C8" s="21" t="s">
        <v>14</v>
      </c>
      <c r="D8" s="21"/>
      <c r="E8" s="22" t="n">
        <v>90.05</v>
      </c>
      <c r="F8" s="20" t="n">
        <v>89.33</v>
      </c>
      <c r="G8" s="20" t="n">
        <v>134.99</v>
      </c>
      <c r="H8" s="23" t="n">
        <v>104.79</v>
      </c>
      <c r="I8" s="24" t="n">
        <v>98.34</v>
      </c>
      <c r="J8" s="25" t="n">
        <v>102.67</v>
      </c>
      <c r="K8" s="25" t="n">
        <v>127.19</v>
      </c>
      <c r="L8" s="26" t="n">
        <f aca="false">SUM(I8:K8)/3</f>
        <v>109.4</v>
      </c>
      <c r="M8" s="27" t="n">
        <v>4.4</v>
      </c>
      <c r="N8" s="1"/>
    </row>
    <row r="9" customFormat="false" ht="50.1" hidden="false" customHeight="true" outlineLevel="0" collapsed="false">
      <c r="A9" s="1"/>
      <c r="B9" s="20" t="n">
        <v>61</v>
      </c>
      <c r="C9" s="21" t="s">
        <v>15</v>
      </c>
      <c r="D9" s="21"/>
      <c r="E9" s="22" t="n">
        <v>49.78</v>
      </c>
      <c r="F9" s="20" t="n">
        <v>50.04</v>
      </c>
      <c r="G9" s="20" t="n">
        <v>56.73</v>
      </c>
      <c r="H9" s="23" t="n">
        <v>52.18</v>
      </c>
      <c r="I9" s="24" t="n">
        <v>88.35</v>
      </c>
      <c r="J9" s="25" t="n">
        <v>65.71</v>
      </c>
      <c r="K9" s="25" t="n">
        <v>74.74</v>
      </c>
      <c r="L9" s="26" t="n">
        <f aca="false">SUM(I9:K9)/3</f>
        <v>76.2666666666667</v>
      </c>
      <c r="M9" s="27" t="n">
        <v>46.2</v>
      </c>
      <c r="N9" s="1"/>
    </row>
    <row r="10" customFormat="false" ht="50.1" hidden="false" customHeight="true" outlineLevel="0" collapsed="false">
      <c r="A10" s="1"/>
      <c r="B10" s="20" t="n">
        <v>62</v>
      </c>
      <c r="C10" s="21" t="s">
        <v>16</v>
      </c>
      <c r="D10" s="21"/>
      <c r="E10" s="22" t="n">
        <v>76.32</v>
      </c>
      <c r="F10" s="20" t="n">
        <v>71.76</v>
      </c>
      <c r="G10" s="20" t="n">
        <v>89.73</v>
      </c>
      <c r="H10" s="23" t="n">
        <v>79.27</v>
      </c>
      <c r="I10" s="24" t="n">
        <v>69.62</v>
      </c>
      <c r="J10" s="25" t="n">
        <v>60.98</v>
      </c>
      <c r="K10" s="25" t="n">
        <v>93.99</v>
      </c>
      <c r="L10" s="26" t="n">
        <f aca="false">SUM(I10:K10)/3</f>
        <v>74.8633333333333</v>
      </c>
      <c r="M10" s="28" t="n">
        <v>-5.9</v>
      </c>
      <c r="N10" s="1"/>
    </row>
    <row r="11" customFormat="false" ht="50.1" hidden="false" customHeight="true" outlineLevel="0" collapsed="false">
      <c r="A11" s="1"/>
      <c r="B11" s="20" t="n">
        <v>63</v>
      </c>
      <c r="C11" s="29" t="s">
        <v>17</v>
      </c>
      <c r="D11" s="29"/>
      <c r="E11" s="22" t="n">
        <v>96.82</v>
      </c>
      <c r="F11" s="30" t="n">
        <v>86.3</v>
      </c>
      <c r="G11" s="30" t="n">
        <v>114.2</v>
      </c>
      <c r="H11" s="23" t="n">
        <v>99.11</v>
      </c>
      <c r="I11" s="24" t="n">
        <v>98.46</v>
      </c>
      <c r="J11" s="25" t="n">
        <v>108.47</v>
      </c>
      <c r="K11" s="25" t="n">
        <v>133.3</v>
      </c>
      <c r="L11" s="26" t="n">
        <f aca="false">SUM(I11:K11)/3</f>
        <v>113.41</v>
      </c>
      <c r="M11" s="27" t="n">
        <v>14.4</v>
      </c>
      <c r="N11" s="1"/>
    </row>
    <row r="12" customFormat="false" ht="50.1" hidden="false" customHeight="true" outlineLevel="0" collapsed="false">
      <c r="A12" s="1"/>
      <c r="B12" s="31" t="n">
        <v>64</v>
      </c>
      <c r="C12" s="32" t="s">
        <v>18</v>
      </c>
      <c r="D12" s="32"/>
      <c r="E12" s="33" t="n">
        <v>126.82</v>
      </c>
      <c r="F12" s="34" t="n">
        <v>119.4</v>
      </c>
      <c r="G12" s="34" t="n">
        <v>110.53</v>
      </c>
      <c r="H12" s="35" t="n">
        <v>118.92</v>
      </c>
      <c r="I12" s="36" t="n">
        <v>129.48</v>
      </c>
      <c r="J12" s="37" t="n">
        <v>117.51</v>
      </c>
      <c r="K12" s="37" t="n">
        <v>107.67</v>
      </c>
      <c r="L12" s="38" t="n">
        <f aca="false">SUM(I12:K12)/3</f>
        <v>118.22</v>
      </c>
      <c r="M12" s="39" t="n">
        <v>-0.6</v>
      </c>
      <c r="N12" s="1"/>
    </row>
    <row r="13" customFormat="false" ht="50.25" hidden="false" customHeight="true" outlineLevel="0" collapsed="false">
      <c r="A13" s="1"/>
      <c r="B13" s="20" t="n">
        <v>641</v>
      </c>
      <c r="C13" s="21" t="s">
        <v>19</v>
      </c>
      <c r="D13" s="21"/>
      <c r="E13" s="22" t="n">
        <v>108.11</v>
      </c>
      <c r="F13" s="20" t="n">
        <v>107.98</v>
      </c>
      <c r="G13" s="20" t="n">
        <v>115.91</v>
      </c>
      <c r="H13" s="23" t="n">
        <v>110.67</v>
      </c>
      <c r="I13" s="24" t="n">
        <v>99</v>
      </c>
      <c r="J13" s="25" t="n">
        <v>107.25</v>
      </c>
      <c r="K13" s="25" t="n">
        <v>134.78</v>
      </c>
      <c r="L13" s="26" t="n">
        <f aca="false">SUM(I13:K13)/3</f>
        <v>113.676666666667</v>
      </c>
      <c r="M13" s="27" t="n">
        <v>2.7</v>
      </c>
      <c r="N13" s="1"/>
    </row>
    <row r="14" customFormat="false" ht="50.1" hidden="false" customHeight="true" outlineLevel="0" collapsed="false">
      <c r="A14" s="1"/>
      <c r="B14" s="20" t="n">
        <v>642</v>
      </c>
      <c r="C14" s="21" t="s">
        <v>20</v>
      </c>
      <c r="D14" s="21"/>
      <c r="E14" s="22" t="n">
        <v>128.45</v>
      </c>
      <c r="F14" s="30" t="n">
        <v>120.4</v>
      </c>
      <c r="G14" s="30" t="n">
        <v>110.06</v>
      </c>
      <c r="H14" s="23" t="n">
        <v>119.64</v>
      </c>
      <c r="I14" s="24" t="n">
        <v>132.14</v>
      </c>
      <c r="J14" s="25" t="n">
        <v>118.41</v>
      </c>
      <c r="K14" s="25" t="n">
        <v>105.3</v>
      </c>
      <c r="L14" s="26" t="n">
        <f aca="false">SUM(I14:K14)/3</f>
        <v>118.616666666667</v>
      </c>
      <c r="M14" s="28" t="n">
        <v>-0.9</v>
      </c>
      <c r="N14" s="1"/>
    </row>
    <row r="15" customFormat="false" ht="12.75" hidden="false" customHeight="true" outlineLevel="0" collapsed="false">
      <c r="A15" s="1"/>
      <c r="B15" s="40" t="n">
        <v>6</v>
      </c>
      <c r="C15" s="40" t="s">
        <v>21</v>
      </c>
      <c r="D15" s="40"/>
      <c r="E15" s="41" t="n">
        <v>92.4</v>
      </c>
      <c r="F15" s="40" t="n">
        <v>86.64</v>
      </c>
      <c r="G15" s="42"/>
      <c r="H15" s="43" t="n">
        <v>93.21</v>
      </c>
      <c r="I15" s="44" t="n">
        <v>98.26</v>
      </c>
      <c r="J15" s="45" t="n">
        <v>92.41</v>
      </c>
      <c r="K15" s="45" t="n">
        <v>107.52</v>
      </c>
      <c r="L15" s="46" t="n">
        <v>99.4</v>
      </c>
      <c r="M15" s="47" t="n">
        <v>6.6</v>
      </c>
      <c r="N15" s="1"/>
    </row>
    <row r="16" customFormat="false" ht="15.75" hidden="false" customHeight="true" outlineLevel="0" collapsed="false">
      <c r="A16" s="1"/>
      <c r="B16" s="40"/>
      <c r="C16" s="40"/>
      <c r="D16" s="40"/>
      <c r="E16" s="41"/>
      <c r="F16" s="40"/>
      <c r="G16" s="48" t="n">
        <v>100.59</v>
      </c>
      <c r="H16" s="43"/>
      <c r="I16" s="44"/>
      <c r="J16" s="45"/>
      <c r="K16" s="45"/>
      <c r="L16" s="46"/>
      <c r="M16" s="47"/>
      <c r="N16" s="1"/>
    </row>
    <row r="17" customFormat="false" ht="15" hidden="false" customHeight="true" outlineLevel="0" collapsed="false">
      <c r="A17" s="1"/>
      <c r="B17" s="40"/>
      <c r="C17" s="40"/>
      <c r="D17" s="40"/>
      <c r="E17" s="41"/>
      <c r="F17" s="40"/>
      <c r="G17" s="49"/>
      <c r="H17" s="43"/>
      <c r="I17" s="44"/>
      <c r="J17" s="45"/>
      <c r="K17" s="45"/>
      <c r="L17" s="46"/>
      <c r="M17" s="47"/>
      <c r="N17" s="1"/>
    </row>
    <row r="18" customFormat="false" ht="15" hidden="false" customHeight="true" outlineLevel="0" collapsed="false">
      <c r="A18" s="1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50"/>
      <c r="M18" s="52"/>
      <c r="N18" s="1"/>
    </row>
    <row r="19" customFormat="false" ht="15" hidden="false" customHeight="true" outlineLevel="0" collapsed="false">
      <c r="A19" s="1"/>
      <c r="B19" s="53" t="s">
        <v>22</v>
      </c>
      <c r="C19" s="50"/>
      <c r="D19" s="50"/>
      <c r="E19" s="50"/>
      <c r="F19" s="50"/>
      <c r="G19" s="50"/>
      <c r="H19" s="51"/>
      <c r="I19" s="50"/>
      <c r="J19" s="50"/>
      <c r="K19" s="50"/>
      <c r="L19" s="50"/>
      <c r="M19" s="52"/>
      <c r="N19" s="1"/>
    </row>
    <row r="20" customFormat="false" ht="15" hidden="false" customHeight="true" outlineLevel="0" collapsed="false">
      <c r="A20" s="1"/>
      <c r="B20" s="53" t="s">
        <v>23</v>
      </c>
      <c r="C20" s="50"/>
      <c r="D20" s="50"/>
      <c r="E20" s="50"/>
      <c r="F20" s="50"/>
      <c r="G20" s="50"/>
      <c r="H20" s="51"/>
      <c r="I20" s="50"/>
      <c r="J20" s="50"/>
      <c r="K20" s="50"/>
      <c r="L20" s="50"/>
      <c r="M20" s="52"/>
      <c r="N20" s="1"/>
    </row>
    <row r="21" customFormat="false" ht="14.25" hidden="false" customHeight="false" outlineLevel="0" collapsed="false">
      <c r="A21" s="1"/>
      <c r="B21" s="54" t="s">
        <v>2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54" t="s">
        <v>25</v>
      </c>
      <c r="C22" s="5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54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"/>
    </row>
    <row r="25" customFormat="false" ht="18" hidden="false" customHeight="true" outlineLevel="0" collapsed="false">
      <c r="A25" s="56"/>
      <c r="B25" s="57" t="s">
        <v>2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6" hidden="false" customHeight="true" outlineLevel="0" collapsed="false">
      <c r="A26" s="56"/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8" hidden="false" customHeight="true" outlineLevel="0" collapsed="false">
      <c r="A27" s="56"/>
      <c r="B27" s="59" t="s">
        <v>28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</sheetData>
  <mergeCells count="24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5-10-25T10:39:40Z</cp:lastPrinted>
  <dcterms:modified xsi:type="dcterms:W3CDTF">2005-10-25T10:39:42Z</dcterms:modified>
  <cp:revision>0</cp:revision>
  <dc:subject/>
  <dc:title/>
</cp:coreProperties>
</file>